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XAS BOND REVIEW BOARD</t>
  </si>
  <si>
    <t xml:space="preserve">DERIVATIVES PROGRAM SUMMARY</t>
  </si>
  <si>
    <t xml:space="preserve">Notes To This Document:</t>
  </si>
  <si>
    <t xml:space="preserve">1) This is only an example. Please change the information, data labels, and data to fit the particular</t>
  </si>
  <si>
    <t xml:space="preserve">    transaction.</t>
  </si>
  <si>
    <t xml:space="preserve">2) Please submit any updates or changes to the Derivatives Program Summary that occur </t>
  </si>
  <si>
    <t xml:space="preserve">    subsequent to this Notice of Intent or Application submission.</t>
  </si>
  <si>
    <t xml:space="preserve">Veterans' Land Board of the State of Texas</t>
  </si>
  <si>
    <t xml:space="preserve">Veterans' Housing Assistance Program, Fund I Series 2004C Taxable Refunding Bonds,</t>
  </si>
  <si>
    <t xml:space="preserve">Veterans' Housing Assistance Program, Fund II Series 2004D Taxable Refunding Bonds,</t>
  </si>
  <si>
    <t xml:space="preserve">Veterans' Housing Assistance Program, Fund II Series 2004E Taxable Refunding Bonds</t>
  </si>
  <si>
    <t xml:space="preserve">Derivatives Program Summary</t>
  </si>
  <si>
    <t xml:space="preserve">Bond Par Amounts/Maturities/Yields</t>
  </si>
  <si>
    <r>
      <rPr>
        <sz val="10"/>
        <rFont val="Times New Roman"/>
        <family val="1"/>
      </rPr>
      <t xml:space="preserve">-- Term Bond Due 12/1/2018 (VRDBs)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-- Term Bond Due 6/1/2020 (VRDBs)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-- Term Bond Due 12/1/2006 (VRDBs)</t>
    </r>
    <r>
      <rPr>
        <vertAlign val="superscript"/>
        <sz val="10"/>
        <rFont val="Times New Roman"/>
        <family val="1"/>
      </rPr>
      <t xml:space="preserve">(1)</t>
    </r>
  </si>
  <si>
    <t xml:space="preserve">-- Total</t>
  </si>
  <si>
    <t xml:space="preserve">Interest Rate Swap Terms</t>
  </si>
  <si>
    <t xml:space="preserve">-- Swap Counterparty</t>
  </si>
  <si>
    <t xml:space="preserve">JPMorgan Chase Bank</t>
  </si>
  <si>
    <t xml:space="preserve">-- Counterparty Credit Ratings</t>
  </si>
  <si>
    <t xml:space="preserve">                         AA-/Aa3</t>
  </si>
  <si>
    <t xml:space="preserve">-- Notional Amount</t>
  </si>
  <si>
    <t xml:space="preserve">-- Notional Amortization</t>
  </si>
  <si>
    <t xml:space="preserve"> Identical to Sinking Funds</t>
  </si>
  <si>
    <t xml:space="preserve">-- VLB Receives Floating</t>
  </si>
  <si>
    <t xml:space="preserve">         100% of 1M LIBOR</t>
  </si>
  <si>
    <t xml:space="preserve">-- VLB Pays Fixed Payer Rate of</t>
  </si>
  <si>
    <t xml:space="preserve">-- Average Life (Years)</t>
  </si>
  <si>
    <t xml:space="preserve">-- Par Termination Rights</t>
  </si>
  <si>
    <t xml:space="preserve">Market Termination Only</t>
  </si>
  <si>
    <t xml:space="preserve">-- Variable Rate Bond Related</t>
  </si>
  <si>
    <r>
      <rPr>
        <sz val="10"/>
        <rFont val="Times New Roman"/>
        <family val="1"/>
      </rPr>
      <t xml:space="preserve">       </t>
    </r>
    <r>
      <rPr>
        <i val="true"/>
        <sz val="10"/>
        <rFont val="Times New Roman"/>
        <family val="1"/>
      </rPr>
      <t xml:space="preserve">Add</t>
    </r>
    <r>
      <rPr>
        <sz val="10"/>
        <rFont val="Times New Roman"/>
        <family val="1"/>
      </rPr>
      <t xml:space="preserve"> Liquidity Fee</t>
    </r>
  </si>
  <si>
    <r>
      <rPr>
        <sz val="10"/>
        <rFont val="Times New Roman"/>
        <family val="1"/>
      </rPr>
      <t xml:space="preserve">       </t>
    </r>
    <r>
      <rPr>
        <i val="true"/>
        <sz val="10"/>
        <rFont val="Times New Roman"/>
        <family val="1"/>
      </rPr>
      <t xml:space="preserve">Add</t>
    </r>
    <r>
      <rPr>
        <sz val="10"/>
        <rFont val="Times New Roman"/>
        <family val="1"/>
      </rPr>
      <t xml:space="preserve"> Remarketing Fee</t>
    </r>
  </si>
  <si>
    <r>
      <rPr>
        <sz val="10"/>
        <rFont val="Times New Roman"/>
        <family val="1"/>
      </rPr>
      <t xml:space="preserve">           </t>
    </r>
    <r>
      <rPr>
        <vertAlign val="superscript"/>
        <sz val="10"/>
        <rFont val="Times New Roman"/>
        <family val="1"/>
      </rPr>
      <t xml:space="preserve">(1)</t>
    </r>
  </si>
  <si>
    <t xml:space="preserve">Sinking fund schedules of the term bonds is also used to structure notional</t>
  </si>
  <si>
    <t xml:space="preserve">amortization of the swa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5.71"/>
    <col collapsed="false" customWidth="true" hidden="false" outlineLevel="0" max="8" min="8" style="0" width="1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5" t="s">
        <v>11</v>
      </c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" t="s">
        <v>12</v>
      </c>
      <c r="B18" s="3"/>
      <c r="C18" s="3"/>
      <c r="D18" s="3"/>
      <c r="E18" s="3"/>
      <c r="F18" s="3"/>
      <c r="G18" s="3"/>
      <c r="H18" s="3"/>
    </row>
    <row r="19" customFormat="false" ht="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6" t="n">
        <v>7220000</v>
      </c>
    </row>
    <row r="21" customFormat="false" ht="15.7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6" t="n">
        <v>31705000</v>
      </c>
    </row>
    <row r="22" customFormat="false" ht="15.75" hidden="false" customHeight="false" outlineLevel="0" collapsed="false">
      <c r="A22" s="3" t="s">
        <v>15</v>
      </c>
      <c r="B22" s="3"/>
      <c r="C22" s="3"/>
      <c r="D22" s="3"/>
      <c r="E22" s="3"/>
      <c r="F22" s="3"/>
      <c r="G22" s="3"/>
      <c r="H22" s="7" t="n">
        <v>4945000</v>
      </c>
    </row>
    <row r="23" customFormat="false" ht="13.5" hidden="false" customHeight="false" outlineLevel="0" collapsed="false">
      <c r="A23" s="3" t="s">
        <v>16</v>
      </c>
      <c r="B23" s="3"/>
      <c r="C23" s="3"/>
      <c r="D23" s="3"/>
      <c r="E23" s="3"/>
      <c r="F23" s="3"/>
      <c r="G23" s="3"/>
      <c r="H23" s="8" t="n">
        <f aca="false">SUM(H20:H22)</f>
        <v>43870000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2" t="s">
        <v>17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 t="s">
        <v>18</v>
      </c>
      <c r="B26" s="3"/>
      <c r="C26" s="3"/>
      <c r="D26" s="3"/>
      <c r="E26" s="3"/>
      <c r="F26" s="3"/>
      <c r="G26" s="3"/>
      <c r="H26" s="3" t="s">
        <v>19</v>
      </c>
    </row>
    <row r="27" customFormat="false" ht="12.75" hidden="false" customHeight="false" outlineLevel="0" collapsed="false">
      <c r="A27" s="3" t="s">
        <v>20</v>
      </c>
      <c r="B27" s="3"/>
      <c r="C27" s="3"/>
      <c r="D27" s="3"/>
      <c r="E27" s="3"/>
      <c r="F27" s="3"/>
      <c r="G27" s="3"/>
      <c r="H27" s="9" t="s">
        <v>21</v>
      </c>
    </row>
    <row r="28" customFormat="false" ht="12.7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6" t="n">
        <v>43870000</v>
      </c>
    </row>
    <row r="29" customFormat="false" ht="12.75" hidden="false" customHeight="false" outlineLevel="0" collapsed="false">
      <c r="A29" s="3" t="s">
        <v>23</v>
      </c>
      <c r="B29" s="3"/>
      <c r="C29" s="3"/>
      <c r="D29" s="3"/>
      <c r="E29" s="3"/>
      <c r="F29" s="3"/>
      <c r="G29" s="3"/>
      <c r="H29" s="10" t="s">
        <v>24</v>
      </c>
    </row>
    <row r="30" customFormat="false" ht="12.75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11" t="s">
        <v>26</v>
      </c>
    </row>
    <row r="31" customFormat="false" ht="12.7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12" t="n">
        <v>0.05348</v>
      </c>
    </row>
    <row r="32" customFormat="false" ht="12.75" hidden="false" customHeight="false" outlineLevel="0" collapsed="false">
      <c r="A32" s="3" t="s">
        <v>28</v>
      </c>
      <c r="B32" s="3"/>
      <c r="C32" s="3"/>
      <c r="D32" s="3"/>
      <c r="E32" s="3"/>
      <c r="F32" s="3"/>
      <c r="G32" s="3"/>
      <c r="H32" s="3" t="n">
        <v>10.783</v>
      </c>
    </row>
    <row r="33" customFormat="false" ht="12.7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10" t="s">
        <v>30</v>
      </c>
    </row>
    <row r="34" customFormat="false" ht="12.7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 t="s">
        <v>32</v>
      </c>
      <c r="B35" s="3"/>
      <c r="C35" s="3"/>
      <c r="D35" s="3"/>
      <c r="E35" s="3"/>
      <c r="F35" s="12" t="n">
        <v>0.001</v>
      </c>
      <c r="G35" s="3"/>
      <c r="H35" s="3"/>
    </row>
    <row r="36" customFormat="false" ht="12.75" hidden="false" customHeight="false" outlineLevel="0" collapsed="false">
      <c r="A36" s="3" t="s">
        <v>33</v>
      </c>
      <c r="B36" s="3"/>
      <c r="C36" s="3"/>
      <c r="D36" s="3"/>
      <c r="E36" s="3"/>
      <c r="F36" s="13" t="n">
        <v>0.0007</v>
      </c>
      <c r="G36" s="3"/>
      <c r="H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14" t="n">
        <f aca="false">SUM(F35:F36)</f>
        <v>0.0017</v>
      </c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15" t="n">
        <f aca="false">H31+F37</f>
        <v>0.05518</v>
      </c>
    </row>
    <row r="41" customFormat="false" ht="15.75" hidden="false" customHeight="false" outlineLevel="0" collapsed="false">
      <c r="A41" s="3" t="s">
        <v>34</v>
      </c>
      <c r="B41" s="3" t="s">
        <v>35</v>
      </c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 t="s">
        <v>36</v>
      </c>
      <c r="C42" s="3"/>
      <c r="D42" s="3"/>
      <c r="E42" s="3"/>
      <c r="F42" s="3"/>
      <c r="G42" s="3"/>
      <c r="H42" s="3"/>
    </row>
  </sheetData>
  <mergeCells count="7">
    <mergeCell ref="A1:H1"/>
    <mergeCell ref="A2:H2"/>
    <mergeCell ref="A11:H11"/>
    <mergeCell ref="A12:H12"/>
    <mergeCell ref="A13:H13"/>
    <mergeCell ref="A14:H14"/>
    <mergeCell ref="A16:H16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1:05:28Z</dcterms:created>
  <dc:creator/>
  <dc:description/>
  <dc:language>en-US</dc:language>
  <cp:lastModifiedBy/>
  <dcterms:modified xsi:type="dcterms:W3CDTF">2014-04-17T21:05:32Z</dcterms:modified>
  <cp:revision>0</cp:revision>
  <dc:subject/>
  <dc:title/>
</cp:coreProperties>
</file>